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C" sheetId="1" state="visible" r:id="rId2"/>
  </sheets>
  <definedNames>
    <definedName function="false" hidden="false" localSheetId="0" name="_xlnm.Print_Area" vbProcedure="false">'Allegato C'!$A$1:$F$43</definedName>
    <definedName function="false" hidden="false" name="_xlfn_IFERROR" vbProcedure="false"/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UNIONE RENO GALLIERA
CAPITOLATO SPECIALE D’APPALTO – ALLEGATO C
</t>
  </si>
  <si>
    <t xml:space="preserve">CONTRATTO DI RENDIMENTO ENERGETICO PER IMPIANTI DI ILLUMINAZIONE PUBBLICA DEL COMUNE DI PIEVE DI CENTO E GALLIERA - LOTTO 2 GALLIERA</t>
  </si>
  <si>
    <r>
      <rPr>
        <b val="true"/>
        <sz val="14"/>
        <color rgb="FF000000"/>
        <rFont val="Calibri"/>
        <family val="2"/>
      </rPr>
      <t xml:space="preserve">Ribasso di Gara </t>
    </r>
    <r>
      <rPr>
        <sz val="14"/>
        <color rgb="FF000000"/>
        <rFont val="Calibri"/>
        <family val="2"/>
      </rPr>
      <t xml:space="preserve">(R)</t>
    </r>
  </si>
  <si>
    <t xml:space="preserve">Id</t>
  </si>
  <si>
    <t xml:space="preserve">Descrizione intervento</t>
  </si>
  <si>
    <r>
      <rPr>
        <b val="true"/>
        <sz val="14"/>
        <color rgb="FF000000"/>
        <rFont val="Calibri"/>
        <family val="2"/>
      </rPr>
      <t xml:space="preserve">Quantità offerta </t>
    </r>
    <r>
      <rPr>
        <sz val="14"/>
        <color rgb="FF000000"/>
        <rFont val="Calibri"/>
        <family val="2"/>
      </rPr>
      <t xml:space="preserve">(A)/Miglioria Offerta (SI o NO)</t>
    </r>
  </si>
  <si>
    <t xml:space="preserve">Quantità offerta in lettere/Miglioria offerta (SI oNO)</t>
  </si>
  <si>
    <t xml:space="preserve">Punteggio</t>
  </si>
  <si>
    <t xml:space="preserve">CONDIZIONI TECNICHE:</t>
  </si>
  <si>
    <t xml:space="preserve">ID A</t>
  </si>
  <si>
    <t xml:space="preserve">RAZIONALIZZAZIONE E DIMINUZIONE DEI PUNTI DI CONNESSIONE ALLA RETE PUBBLICA (POD), DEI QUADRI E APPARATI DI CONTROLLO E DIMINUZIONE DELLE POTENZE IMPEGNATE.</t>
  </si>
  <si>
    <t xml:space="preserve">NUMERO DI QUADRI</t>
  </si>
  <si>
    <r>
      <rPr>
        <sz val="14"/>
        <color rgb="FF808080"/>
        <rFont val="Calibri"/>
        <family val="2"/>
      </rPr>
      <t xml:space="preserve">(</t>
    </r>
    <r>
      <rPr>
        <b val="true"/>
        <sz val="14"/>
        <color rgb="FF808080"/>
        <rFont val="Calibri"/>
        <family val="2"/>
      </rPr>
      <t xml:space="preserve">Verifica</t>
    </r>
    <r>
      <rPr>
        <sz val="14"/>
        <color rgb="FF808080"/>
        <rFont val="Calibri"/>
        <family val="2"/>
      </rPr>
      <t xml:space="preserve">: Documentazione Tecnica presentata dall'offerente)</t>
    </r>
  </si>
  <si>
    <t xml:space="preserve">ID B</t>
  </si>
  <si>
    <t xml:space="preserve">TRASFORMAZIONE DI TUTTI GLI IMPIANTI DI ILLUMINAZIONE PUBBLICA ESISTENTE ESEGUITI IN CLASSE I IN CLASSE II </t>
  </si>
  <si>
    <t xml:space="preserve">NUMERO DI PUNTI LUCE</t>
  </si>
  <si>
    <t xml:space="preserve">ID C</t>
  </si>
  <si>
    <t xml:space="preserve">INSTALLAZIONE DI APPARECCHIATURE PER IL RIARMO AUTOMATICO DEI QUADRI ELETTRICI TIPO “RESTART”.</t>
  </si>
  <si>
    <t xml:space="preserve">ID D</t>
  </si>
  <si>
    <t xml:space="preserve">PREDISPOSIZIONE DI N.5 PROGRAMMI DI PROFILO CARICATI SU CHIAVETTA USB SECONDO LE INDICAZIONI DELLA PUBBLICA AMMINISTRAZIONE PER GESTIONE DIMMERAZIONE DELL’ILLUMINAZIONE PUBBLICA (PROFILO 1 : EVENTO-SAGRA-FESTA PAESANA / PROFILO 2/3 : GESTIONE STAGIONALE / PROFILO 4/5 DA DEFINIRE).</t>
  </si>
  <si>
    <t xml:space="preserve">ID E</t>
  </si>
  <si>
    <t xml:space="preserve">PROGETTAZIONE, FORNITURA E POSA DI UN IMPIANTO FOTOVOLTAICO DI POTENZA PARI AD ALMENO 3 KWP DA INSTALLARE SU COPERTURA DI EDIFICIO COMUNALE A SCELTA DELLA PUBBLICA AMMINISTRAZIONE.</t>
  </si>
  <si>
    <t xml:space="preserve">ID F</t>
  </si>
  <si>
    <t xml:space="preserve">FORNITURA DI ENERGIA ELETTRICA PROVENIENTE DA FONTI RINNOVABILI</t>
  </si>
  <si>
    <t xml:space="preserve">ID G</t>
  </si>
  <si>
    <t xml:space="preserve">AUDIT ENERGETICO, PROGETTAZIONE ESECUTIVA DEGLI INTERVENTI, FORNITURA E POSA DI UN NUOVO IMPIANTO DI ILLUMINAZIONE PER IL CAMPO SPORTIVO</t>
  </si>
  <si>
    <t xml:space="preserve">Note per la compilazione:</t>
  </si>
  <si>
    <t xml:space="preserve">L'offerente compila solo le celle a sfondo verde.</t>
  </si>
  <si>
    <t xml:space="preserve">RAGIONE SOCIALE, DOMICILIO, CF/ PARTITA IVA</t>
  </si>
  <si>
    <t xml:space="preserve">DATA</t>
  </si>
  <si>
    <t xml:space="preserve">FIRMA DEL LEGALE/I RAPPRESENTANTE/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General_)"/>
    <numFmt numFmtId="168" formatCode="_-* #,##0_-;\-* #,##0_-;_-* \-_-;_-@_-"/>
    <numFmt numFmtId="169" formatCode="_-* #,##0.00_-;\-* #,##0.00_-;_-* \-??_-;_-@_-"/>
    <numFmt numFmtId="170" formatCode="0%"/>
    <numFmt numFmtId="171" formatCode="_-&quot;€ &quot;* #,##0_-;&quot;-€ &quot;* #,##0_-;_-&quot;€ &quot;* \-_-;_-@_-"/>
    <numFmt numFmtId="172" formatCode="_-&quot;L. &quot;* #,##0.00_-;&quot;-L. &quot;* #,##0.00_-;_-&quot;L. &quot;* \-??_-;_-@_-"/>
    <numFmt numFmtId="173" formatCode="0.0%"/>
    <numFmt numFmtId="174" formatCode="#,##0"/>
    <numFmt numFmtId="175" formatCode="#,##0.00"/>
    <numFmt numFmtId="176" formatCode="@"/>
    <numFmt numFmtId="17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Cambri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color rgb="FF808080"/>
      <name val="Calibri"/>
      <family val="2"/>
    </font>
    <font>
      <b val="true"/>
      <sz val="14"/>
      <color rgb="FF808080"/>
      <name val="Calibri"/>
      <family val="2"/>
    </font>
    <font>
      <i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0" fillId="0" borderId="0" applyFont="true" applyBorder="false" applyAlignment="false" applyProtection="false"/>
    <xf numFmtId="169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0" fillId="0" borderId="0" applyFont="true" applyBorder="false" applyAlignment="false" applyProtection="false"/>
    <xf numFmtId="169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70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2 2" xfId="21"/>
    <cellStyle name="20% - Colore 2 2" xfId="22"/>
    <cellStyle name="20% - Colore 2 2 2" xfId="23"/>
    <cellStyle name="20% - Colore 3 2" xfId="24"/>
    <cellStyle name="20% - Colore 3 2 2" xfId="25"/>
    <cellStyle name="20% - Colore 4 2" xfId="26"/>
    <cellStyle name="20% - Colore 4 2 2" xfId="27"/>
    <cellStyle name="20% - Colore 5 2" xfId="28"/>
    <cellStyle name="20% - Colore 5 2 2" xfId="29"/>
    <cellStyle name="20% - Colore 6 2" xfId="30"/>
    <cellStyle name="20% - Colore 6 2 2" xfId="31"/>
    <cellStyle name="40% - Colore 1 2" xfId="32"/>
    <cellStyle name="40% - Colore 1 2 2" xfId="33"/>
    <cellStyle name="40% - Colore 2 2" xfId="34"/>
    <cellStyle name="40% - Colore 2 2 2" xfId="35"/>
    <cellStyle name="40% - Colore 3 2" xfId="36"/>
    <cellStyle name="40% - Colore 3 2 2" xfId="37"/>
    <cellStyle name="40% - Colore 4 2" xfId="38"/>
    <cellStyle name="40% - Colore 4 2 2" xfId="39"/>
    <cellStyle name="40% - Colore 5 2" xfId="40"/>
    <cellStyle name="40% - Colore 5 2 2" xfId="41"/>
    <cellStyle name="40% - Colore 6 2" xfId="42"/>
    <cellStyle name="40% - Colore 6 2 2" xfId="43"/>
    <cellStyle name="60% - Colore 1 2" xfId="44"/>
    <cellStyle name="60% - Colore 2 2" xfId="45"/>
    <cellStyle name="60% - Colore 3 2" xfId="46"/>
    <cellStyle name="60% - Colore 4 2" xfId="47"/>
    <cellStyle name="60% - Colore 5 2" xfId="48"/>
    <cellStyle name="60% - Colore 6 2" xfId="49"/>
    <cellStyle name="Calcolo 2" xfId="50"/>
    <cellStyle name="Cella collegata 2" xfId="51"/>
    <cellStyle name="Cella da controllare 2" xfId="52"/>
    <cellStyle name="Colore 1 2" xfId="53"/>
    <cellStyle name="Colore 2 2" xfId="54"/>
    <cellStyle name="Colore 3 2" xfId="55"/>
    <cellStyle name="Colore 4 2" xfId="56"/>
    <cellStyle name="Colore 5 2" xfId="57"/>
    <cellStyle name="Colore 6 2" xfId="58"/>
    <cellStyle name="Euro" xfId="59"/>
    <cellStyle name="Euro 2" xfId="60"/>
    <cellStyle name="Euro 2 2" xfId="61"/>
    <cellStyle name="Euro 2 3" xfId="62"/>
    <cellStyle name="Euro 3" xfId="63"/>
    <cellStyle name="Euro 4" xfId="64"/>
    <cellStyle name="Euro 5" xfId="65"/>
    <cellStyle name="Euro 5 2" xfId="66"/>
    <cellStyle name="Euro_Allegato C" xfId="67"/>
    <cellStyle name="Input 2" xfId="68"/>
    <cellStyle name="Istogram. 3D_A_2" xfId="69"/>
    <cellStyle name="Migliaia (0)_2002 -14 - Consorzio Ferrara Energia" xfId="70"/>
    <cellStyle name="Migliaia 2" xfId="71"/>
    <cellStyle name="Migliaia 2 2" xfId="72"/>
    <cellStyle name="Migliaia 2 2 2" xfId="73"/>
    <cellStyle name="Migliaia 2 3" xfId="74"/>
    <cellStyle name="Migliaia 3" xfId="75"/>
    <cellStyle name="Migliaia 3 2" xfId="76"/>
    <cellStyle name="Migliaia 3 2 2" xfId="77"/>
    <cellStyle name="Migliaia 3 3" xfId="78"/>
    <cellStyle name="Migliaia 4" xfId="79"/>
    <cellStyle name="Migliaia 4 2" xfId="80"/>
    <cellStyle name="Migliaia 5" xfId="81"/>
    <cellStyle name="Migliaia 5 2" xfId="82"/>
    <cellStyle name="Neutrale 2" xfId="83"/>
    <cellStyle name="Non_definito" xfId="84"/>
    <cellStyle name="Normal_all" xfId="85"/>
    <cellStyle name="Normale 2" xfId="86"/>
    <cellStyle name="Normale 2 2" xfId="87"/>
    <cellStyle name="Normale 3" xfId="88"/>
    <cellStyle name="Normale 4" xfId="89"/>
    <cellStyle name="Normale 4 2" xfId="90"/>
    <cellStyle name="Normale 4 3" xfId="91"/>
    <cellStyle name="Normale 5" xfId="92"/>
    <cellStyle name="Normale 5 2" xfId="93"/>
    <cellStyle name="Normale 6" xfId="94"/>
    <cellStyle name="Normale 7" xfId="95"/>
    <cellStyle name="Normale 8" xfId="96"/>
    <cellStyle name="Normale 9" xfId="97"/>
    <cellStyle name="Nota 2" xfId="98"/>
    <cellStyle name="Nota 2 2" xfId="99"/>
    <cellStyle name="Nota 3" xfId="100"/>
    <cellStyle name="Output 2" xfId="101"/>
    <cellStyle name="Percentuale 2" xfId="102"/>
    <cellStyle name="Percentuale 2 2" xfId="103"/>
    <cellStyle name="Percentuale 3" xfId="104"/>
    <cellStyle name="Percentuale 4" xfId="105"/>
    <cellStyle name="Percentuale 5" xfId="106"/>
    <cellStyle name="Percentuale 6" xfId="107"/>
    <cellStyle name="Percentuale 7" xfId="108"/>
    <cellStyle name="Testo avviso 2" xfId="109"/>
    <cellStyle name="Testo descrittivo 2" xfId="110"/>
    <cellStyle name="Titolo 1 2" xfId="111"/>
    <cellStyle name="Titolo 2 2" xfId="112"/>
    <cellStyle name="Titolo 3 2" xfId="113"/>
    <cellStyle name="Titolo 4 2" xfId="114"/>
    <cellStyle name="Titolo 5" xfId="115"/>
    <cellStyle name="Totale 2" xfId="116"/>
    <cellStyle name="Valore non valido 2" xfId="117"/>
    <cellStyle name="Valore valido 2" xfId="118"/>
    <cellStyle name="Valuta (0)_2002 -14 - Consorzio Ferrara Energia" xfId="119"/>
    <cellStyle name="Valuta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pageBreakPreview" topLeftCell="A10" colorId="64" zoomScale="51" zoomScaleNormal="85" zoomScalePageLayoutView="51" workbookViewId="0">
      <pane xSplit="900" ySplit="555" topLeftCell="A16" activePane="bottomRight" state="split"/>
      <selection pane="topLeft" activeCell="A10" activeCellId="0" sqref="A10"/>
      <selection pane="topRight" activeCell="A10" activeCellId="0" sqref="A10"/>
      <selection pane="bottomLeft" activeCell="A16" activeCellId="0" sqref="A16"/>
      <selection pane="bottomRight" activeCell="C25" activeCellId="0" sqref="C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2" width="9.14"/>
    <col collapsed="false" customWidth="true" hidden="false" outlineLevel="0" max="3" min="3" style="1" width="209.28"/>
    <col collapsed="false" customWidth="true" hidden="false" outlineLevel="0" max="4" min="4" style="1" width="19.41"/>
    <col collapsed="false" customWidth="true" hidden="false" outlineLevel="0" max="5" min="5" style="1" width="109.41"/>
    <col collapsed="false" customWidth="true" hidden="true" outlineLevel="0" max="6" min="6" style="1" width="13.28"/>
    <col collapsed="false" customWidth="true" hidden="false" outlineLevel="0" max="8" min="7" style="1" width="20.7"/>
    <col collapsed="false" customWidth="true" hidden="false" outlineLevel="0" max="9" min="9" style="1" width="50.7"/>
    <col collapsed="false" customWidth="true" hidden="false" outlineLevel="0" max="10" min="10" style="1" width="26.8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C1" s="3"/>
      <c r="D1" s="3"/>
      <c r="E1" s="3"/>
    </row>
    <row r="2" customFormat="false" ht="18.75" hidden="false" customHeight="false" outlineLevel="0" collapsed="false">
      <c r="C2" s="3"/>
      <c r="D2" s="3"/>
      <c r="E2" s="3"/>
    </row>
    <row r="3" customFormat="false" ht="71.25" hidden="false" customHeight="true" outlineLevel="0" collapsed="false">
      <c r="C3" s="4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3.25" hidden="false" customHeight="true" outlineLevel="0" collapsed="false">
      <c r="A4" s="6"/>
      <c r="B4" s="6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3" customFormat="true" ht="18.75" hidden="true" customHeight="false" outlineLevel="0" collapsed="false">
      <c r="A6" s="9"/>
      <c r="B6" s="10"/>
      <c r="C6" s="11"/>
      <c r="D6" s="11"/>
      <c r="E6" s="11"/>
      <c r="F6" s="11"/>
      <c r="G6" s="12"/>
      <c r="H6" s="12"/>
      <c r="I6" s="12"/>
      <c r="J6" s="11"/>
    </row>
    <row r="7" s="13" customFormat="true" ht="90.75" hidden="true" customHeight="true" outlineLevel="0" collapsed="false">
      <c r="A7" s="9"/>
      <c r="B7" s="9"/>
      <c r="D7" s="14" t="s">
        <v>2</v>
      </c>
      <c r="E7" s="14"/>
      <c r="F7" s="15"/>
    </row>
    <row r="8" s="13" customFormat="true" ht="18.75" hidden="true" customHeight="false" outlineLevel="0" collapsed="false">
      <c r="A8" s="9"/>
      <c r="B8" s="9"/>
      <c r="D8" s="16"/>
      <c r="E8" s="17"/>
      <c r="F8" s="18"/>
    </row>
    <row r="9" s="13" customFormat="true" ht="18.75" hidden="true" customHeight="false" outlineLevel="0" collapsed="false">
      <c r="A9" s="9"/>
      <c r="B9" s="9"/>
      <c r="G9" s="19"/>
    </row>
    <row r="10" s="13" customFormat="true" ht="18.75" hidden="false" customHeight="false" outlineLevel="0" collapsed="false">
      <c r="A10" s="9"/>
      <c r="B10" s="9"/>
      <c r="G10" s="20"/>
    </row>
    <row r="11" s="13" customFormat="true" ht="18.75" hidden="false" customHeight="false" outlineLevel="0" collapsed="false">
      <c r="A11" s="9"/>
      <c r="B11" s="21"/>
    </row>
    <row r="12" s="13" customFormat="true" ht="93.75" hidden="false" customHeight="false" outlineLevel="0" collapsed="false">
      <c r="B12" s="22" t="s">
        <v>3</v>
      </c>
      <c r="C12" s="23" t="s">
        <v>4</v>
      </c>
      <c r="D12" s="24" t="s">
        <v>5</v>
      </c>
      <c r="E12" s="24" t="s">
        <v>6</v>
      </c>
      <c r="F12" s="22" t="s">
        <v>7</v>
      </c>
    </row>
    <row r="13" s="13" customFormat="true" ht="18.75" hidden="false" customHeight="false" outlineLevel="0" collapsed="false">
      <c r="B13" s="25"/>
      <c r="C13" s="26" t="s">
        <v>8</v>
      </c>
      <c r="D13" s="27"/>
      <c r="E13" s="27"/>
      <c r="F13" s="27"/>
      <c r="G13" s="20"/>
    </row>
    <row r="14" s="13" customFormat="true" ht="63" hidden="false" customHeight="true" outlineLevel="0" collapsed="false">
      <c r="B14" s="28" t="s">
        <v>9</v>
      </c>
      <c r="C14" s="29" t="s">
        <v>10</v>
      </c>
      <c r="D14" s="30"/>
      <c r="E14" s="30"/>
      <c r="F14" s="31" t="str">
        <f aca="false">IFERROR(D14/#REF!*#REF!,"")</f>
        <v/>
      </c>
      <c r="G14" s="20"/>
    </row>
    <row r="15" s="13" customFormat="true" ht="63" hidden="false" customHeight="true" outlineLevel="0" collapsed="false">
      <c r="B15" s="28"/>
      <c r="C15" s="32" t="s">
        <v>11</v>
      </c>
      <c r="D15" s="33"/>
      <c r="E15" s="33"/>
      <c r="F15" s="34"/>
      <c r="G15" s="20"/>
    </row>
    <row r="16" s="13" customFormat="true" ht="18.75" hidden="false" customHeight="false" outlineLevel="0" collapsed="false">
      <c r="B16" s="35"/>
      <c r="C16" s="36" t="s">
        <v>12</v>
      </c>
      <c r="D16" s="37"/>
      <c r="E16" s="37"/>
      <c r="F16" s="38"/>
      <c r="G16" s="20"/>
    </row>
    <row r="17" s="13" customFormat="true" ht="63" hidden="false" customHeight="true" outlineLevel="0" collapsed="false">
      <c r="B17" s="28" t="s">
        <v>13</v>
      </c>
      <c r="C17" s="29" t="s">
        <v>14</v>
      </c>
      <c r="D17" s="30"/>
      <c r="E17" s="30"/>
      <c r="F17" s="31" t="str">
        <f aca="false">IFERROR(D17/#REF!*#REF!,"")</f>
        <v/>
      </c>
      <c r="G17" s="20"/>
    </row>
    <row r="18" s="39" customFormat="true" ht="25.5" hidden="false" customHeight="true" outlineLevel="0" collapsed="false">
      <c r="B18" s="40"/>
      <c r="C18" s="41" t="s">
        <v>15</v>
      </c>
      <c r="D18" s="42"/>
      <c r="E18" s="42"/>
      <c r="F18" s="43"/>
      <c r="G18" s="44"/>
    </row>
    <row r="19" s="13" customFormat="true" ht="18.75" hidden="false" customHeight="false" outlineLevel="0" collapsed="false">
      <c r="B19" s="35"/>
      <c r="C19" s="36" t="s">
        <v>12</v>
      </c>
      <c r="D19" s="37"/>
      <c r="E19" s="37"/>
      <c r="F19" s="38"/>
      <c r="G19" s="20"/>
    </row>
    <row r="20" s="13" customFormat="true" ht="63" hidden="false" customHeight="true" outlineLevel="0" collapsed="false">
      <c r="B20" s="28" t="s">
        <v>16</v>
      </c>
      <c r="C20" s="29" t="s">
        <v>17</v>
      </c>
      <c r="D20" s="30"/>
      <c r="E20" s="30"/>
      <c r="F20" s="31" t="str">
        <f aca="false">IFERROR(D20/#REF!*#REF!,"")</f>
        <v/>
      </c>
      <c r="G20" s="20"/>
    </row>
    <row r="21" s="13" customFormat="true" ht="63" hidden="false" customHeight="true" outlineLevel="0" collapsed="false">
      <c r="B21" s="28"/>
      <c r="C21" s="32" t="s">
        <v>11</v>
      </c>
      <c r="D21" s="33"/>
      <c r="E21" s="33"/>
      <c r="F21" s="34"/>
      <c r="G21" s="20"/>
    </row>
    <row r="22" s="13" customFormat="true" ht="18.75" hidden="false" customHeight="false" outlineLevel="0" collapsed="false">
      <c r="B22" s="35"/>
      <c r="C22" s="36" t="s">
        <v>12</v>
      </c>
      <c r="D22" s="37"/>
      <c r="E22" s="37"/>
      <c r="F22" s="38"/>
      <c r="G22" s="20"/>
    </row>
    <row r="23" s="13" customFormat="true" ht="63" hidden="false" customHeight="true" outlineLevel="0" collapsed="false">
      <c r="B23" s="28" t="s">
        <v>18</v>
      </c>
      <c r="C23" s="29" t="s">
        <v>19</v>
      </c>
      <c r="D23" s="33"/>
      <c r="E23" s="33"/>
      <c r="F23" s="31" t="str">
        <f aca="false">IFERROR(D23/#REF!*#REF!,"")</f>
        <v/>
      </c>
      <c r="G23" s="20"/>
    </row>
    <row r="24" s="13" customFormat="true" ht="18.75" hidden="false" customHeight="false" outlineLevel="0" collapsed="false">
      <c r="B24" s="35"/>
      <c r="C24" s="36" t="s">
        <v>12</v>
      </c>
      <c r="D24" s="37"/>
      <c r="E24" s="37"/>
      <c r="F24" s="38"/>
      <c r="G24" s="20"/>
    </row>
    <row r="25" s="13" customFormat="true" ht="63" hidden="false" customHeight="true" outlineLevel="0" collapsed="false">
      <c r="B25" s="28" t="s">
        <v>20</v>
      </c>
      <c r="C25" s="29" t="s">
        <v>21</v>
      </c>
      <c r="D25" s="33"/>
      <c r="E25" s="33"/>
      <c r="F25" s="31" t="str">
        <f aca="false">IFERROR(D25/#REF!*#REF!,"")</f>
        <v/>
      </c>
      <c r="G25" s="20"/>
    </row>
    <row r="26" s="13" customFormat="true" ht="18.75" hidden="false" customHeight="false" outlineLevel="0" collapsed="false">
      <c r="B26" s="35"/>
      <c r="C26" s="36" t="s">
        <v>12</v>
      </c>
      <c r="D26" s="37"/>
      <c r="E26" s="37"/>
      <c r="F26" s="38"/>
      <c r="G26" s="20"/>
    </row>
    <row r="27" s="13" customFormat="true" ht="63" hidden="false" customHeight="true" outlineLevel="0" collapsed="false">
      <c r="B27" s="28" t="s">
        <v>22</v>
      </c>
      <c r="C27" s="29" t="s">
        <v>23</v>
      </c>
      <c r="D27" s="33"/>
      <c r="E27" s="33"/>
      <c r="F27" s="31" t="str">
        <f aca="false">IFERROR(D27/#REF!*#REF!,"")</f>
        <v/>
      </c>
      <c r="G27" s="20"/>
    </row>
    <row r="28" s="13" customFormat="true" ht="18.75" hidden="false" customHeight="false" outlineLevel="0" collapsed="false">
      <c r="B28" s="35"/>
      <c r="C28" s="36" t="s">
        <v>12</v>
      </c>
      <c r="D28" s="37"/>
      <c r="E28" s="37"/>
      <c r="F28" s="38"/>
      <c r="G28" s="20"/>
    </row>
    <row r="29" s="13" customFormat="true" ht="63" hidden="false" customHeight="true" outlineLevel="0" collapsed="false">
      <c r="B29" s="28" t="s">
        <v>24</v>
      </c>
      <c r="C29" s="29" t="s">
        <v>25</v>
      </c>
      <c r="D29" s="33"/>
      <c r="E29" s="33"/>
      <c r="F29" s="31" t="str">
        <f aca="false">IFERROR(D29/#REF!*#REF!,"")</f>
        <v/>
      </c>
      <c r="G29" s="20"/>
    </row>
    <row r="30" s="13" customFormat="true" ht="18.75" hidden="false" customHeight="false" outlineLevel="0" collapsed="false">
      <c r="B30" s="35"/>
      <c r="C30" s="36" t="s">
        <v>12</v>
      </c>
      <c r="D30" s="37"/>
      <c r="E30" s="37"/>
      <c r="F30" s="38"/>
      <c r="G30" s="20"/>
    </row>
    <row r="31" s="13" customFormat="true" ht="18.75" hidden="false" customHeight="false" outlineLevel="0" collapsed="false">
      <c r="B31" s="45"/>
      <c r="C31" s="46"/>
      <c r="D31" s="47"/>
      <c r="E31" s="47"/>
      <c r="F31" s="48"/>
      <c r="G31" s="20"/>
    </row>
    <row r="32" s="13" customFormat="true" ht="18.75" hidden="false" customHeight="false" outlineLevel="0" collapsed="false">
      <c r="B32" s="45"/>
      <c r="C32" s="46"/>
      <c r="D32" s="47"/>
      <c r="E32" s="47"/>
      <c r="F32" s="48"/>
      <c r="G32" s="20"/>
    </row>
    <row r="34" customFormat="false" ht="18.75" hidden="false" customHeight="false" outlineLevel="0" collapsed="false">
      <c r="A34" s="10"/>
      <c r="B34" s="49" t="s">
        <v>26</v>
      </c>
      <c r="C34" s="10"/>
    </row>
    <row r="35" customFormat="false" ht="18.75" hidden="false" customHeight="false" outlineLevel="0" collapsed="false">
      <c r="A35" s="50" t="s">
        <v>27</v>
      </c>
      <c r="B35" s="50"/>
      <c r="C35" s="50"/>
    </row>
    <row r="36" customFormat="false" ht="18.75" hidden="false" customHeight="false" outlineLevel="0" collapsed="false">
      <c r="A36" s="51"/>
      <c r="B36" s="51"/>
      <c r="C36" s="51"/>
    </row>
    <row r="37" customFormat="false" ht="18.75" hidden="false" customHeight="false" outlineLevel="0" collapsed="false">
      <c r="D37" s="52" t="s">
        <v>28</v>
      </c>
      <c r="E37" s="38"/>
      <c r="F37" s="38"/>
    </row>
    <row r="39" customFormat="false" ht="18.75" hidden="false" customHeight="false" outlineLevel="0" collapsed="false">
      <c r="C39" s="48"/>
      <c r="D39" s="52" t="s">
        <v>29</v>
      </c>
      <c r="E39" s="38"/>
      <c r="F39" s="38"/>
    </row>
    <row r="40" customFormat="false" ht="18.75" hidden="false" customHeight="false" outlineLevel="0" collapsed="false">
      <c r="D40" s="52"/>
    </row>
    <row r="41" customFormat="false" ht="18.75" hidden="false" customHeight="false" outlineLevel="0" collapsed="false">
      <c r="D41" s="52" t="s">
        <v>30</v>
      </c>
      <c r="E41" s="38"/>
      <c r="F41" s="38"/>
    </row>
  </sheetData>
  <mergeCells count="3">
    <mergeCell ref="C1:E2"/>
    <mergeCell ref="D7:E7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2:40:35Z</dcterms:created>
  <dc:creator>Marco Chiozzi</dc:creator>
  <dc:description/>
  <dc:language>en-US</dc:language>
  <cp:lastModifiedBy>RG</cp:lastModifiedBy>
  <cp:lastPrinted>2014-05-14T10:29:09Z</cp:lastPrinted>
  <dcterms:modified xsi:type="dcterms:W3CDTF">2017-01-25T14:14:38Z</dcterms:modified>
  <cp:revision>0</cp:revision>
  <dc:subject/>
  <dc:title/>
</cp:coreProperties>
</file>